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FIDEICOMISO DE INVERSION DEL IMPUESTO DEL 2% SOBRE NOMINAS DEL ESTADO DE CAMPECHE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729389.32</v>
      </c>
      <c r="D9" s="12" t="n">
        <f aca="false">SUM(D10:D16)</f>
        <v>15199699.15</v>
      </c>
      <c r="E9" s="14" t="s">
        <v>12</v>
      </c>
      <c r="F9" s="12" t="n">
        <f aca="false">SUM(F10:F18)</f>
        <v>3957906.61</v>
      </c>
      <c r="G9" s="12" t="n">
        <f aca="false">SUM(G10:G18)</f>
        <v>3289684.8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102318.92</v>
      </c>
    </row>
    <row r="11" customFormat="false" ht="12.75" hidden="false" customHeight="false" outlineLevel="0" collapsed="false">
      <c r="B11" s="15" t="s">
        <v>15</v>
      </c>
      <c r="C11" s="12" t="n">
        <v>10481444.62</v>
      </c>
      <c r="D11" s="12" t="n">
        <v>10823245.35</v>
      </c>
      <c r="E11" s="16" t="s">
        <v>16</v>
      </c>
      <c r="F11" s="12" t="n">
        <v>185.33</v>
      </c>
      <c r="G11" s="12" t="n">
        <v>2290025.3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3247944.7</v>
      </c>
      <c r="D13" s="12" t="n">
        <v>4376453.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957721.28</v>
      </c>
      <c r="G16" s="12" t="n">
        <v>897340.6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2971491.25</v>
      </c>
      <c r="D17" s="12" t="n">
        <f aca="false">SUM(D18:D24)</f>
        <v>128177.6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32847358.76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824.49</v>
      </c>
      <c r="D20" s="12" t="n">
        <v>2869.6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13308</v>
      </c>
      <c r="D24" s="12" t="n">
        <v>1253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7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.07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4051</v>
      </c>
      <c r="D41" s="12" t="n">
        <f aca="false">SUM(D42:D45)</f>
        <v>14051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4051</v>
      </c>
      <c r="D42" s="12" t="n">
        <v>14051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6714931.64</v>
      </c>
      <c r="D47" s="12" t="n">
        <f aca="false">D9+D17+D25+D31+D37+D38+D41</f>
        <v>15341927.84</v>
      </c>
      <c r="E47" s="11" t="s">
        <v>86</v>
      </c>
      <c r="F47" s="12" t="n">
        <f aca="false">F9+F19+F23+F26+F27+F31+F38+F42</f>
        <v>3957906.61</v>
      </c>
      <c r="G47" s="12" t="n">
        <f aca="false">G9+G19+G23+G26+G27+G31+G38+G42</f>
        <v>3289684.8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10000000</v>
      </c>
      <c r="D50" s="12" t="n">
        <v>500000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42856197.54</v>
      </c>
      <c r="D51" s="12" t="n">
        <v>46642889.23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9377664.95</v>
      </c>
      <c r="D52" s="12" t="n">
        <v>355144590.9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945862.01</v>
      </c>
      <c r="D53" s="12" t="n">
        <v>2655268.3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000</v>
      </c>
      <c r="D54" s="12" t="n">
        <v>5000</v>
      </c>
      <c r="E54" s="14" t="s">
        <v>98</v>
      </c>
      <c r="F54" s="12" t="n">
        <v>2463310.9</v>
      </c>
      <c r="G54" s="12" t="n">
        <v>2463310.9</v>
      </c>
    </row>
    <row r="55" customFormat="false" ht="12.75" hidden="false" customHeight="false" outlineLevel="0" collapsed="false">
      <c r="B55" s="13" t="s">
        <v>99</v>
      </c>
      <c r="C55" s="12" t="n">
        <v>-49488114.86</v>
      </c>
      <c r="D55" s="12" t="n">
        <v>-49740564.8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463310.9</v>
      </c>
      <c r="G57" s="12" t="n">
        <f aca="false">SUM(G50:G55)</f>
        <v>2463310.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421217.51</v>
      </c>
      <c r="G59" s="12" t="n">
        <f aca="false">G47+G57</f>
        <v>5752995.7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65696609.64</v>
      </c>
      <c r="D60" s="12" t="n">
        <f aca="false">SUM(D50:D58)</f>
        <v>359707183.7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12411541.28</v>
      </c>
      <c r="D62" s="12" t="n">
        <f aca="false">D47+D60</f>
        <v>375049111.5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5282163.53</v>
      </c>
      <c r="G63" s="12" t="n">
        <f aca="false">SUM(G64:G66)</f>
        <v>62253163.5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65282163.53</v>
      </c>
      <c r="G66" s="12" t="n">
        <v>62253163.53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40708160.24</v>
      </c>
      <c r="G68" s="12" t="n">
        <f aca="false">SUM(G69:G73)</f>
        <v>307042952.2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6713614.56</v>
      </c>
      <c r="G69" s="12" t="n">
        <v>-2393095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7821123.37</v>
      </c>
      <c r="G70" s="12" t="n">
        <v>310233605.7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6194888.07</v>
      </c>
      <c r="G71" s="12" t="n">
        <v>46194888.07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50021465.76</v>
      </c>
      <c r="G73" s="12" t="n">
        <v>-46992446.1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05990323.77</v>
      </c>
      <c r="G79" s="12" t="n">
        <f aca="false">G63+G68+G75</f>
        <v>369296115.7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12411541.28</v>
      </c>
      <c r="G81" s="12" t="n">
        <f aca="false">G59+G79</f>
        <v>375049111.5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UIS CHAN MAY</cp:lastModifiedBy>
  <cp:lastPrinted>2016-12-20T19:33:34Z</cp:lastPrinted>
  <dcterms:modified xsi:type="dcterms:W3CDTF">2024-10-09T20:21:47Z</dcterms:modified>
  <cp:revision>0</cp:revision>
  <dc:subject/>
  <dc:title/>
</cp:coreProperties>
</file>