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FIDEICOMISO DE INVERSION DEL IMPUESTO DEL 2% SOBRE NOMINAS DEL ESTADO DE CAMPECHE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480483.84</v>
      </c>
      <c r="D9" s="12" t="n">
        <f aca="false">SUM(D10:D16)</f>
        <v>11404662.37</v>
      </c>
      <c r="E9" s="14" t="s">
        <v>12</v>
      </c>
      <c r="F9" s="12" t="n">
        <f aca="false">SUM(F10:F18)</f>
        <v>3960084.42</v>
      </c>
      <c r="G9" s="12" t="n">
        <f aca="false">SUM(G10:G18)</f>
        <v>4053216.7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125431.58</v>
      </c>
    </row>
    <row r="11" customFormat="false" ht="12.75" hidden="false" customHeight="false" outlineLevel="0" collapsed="false">
      <c r="B11" s="15" t="s">
        <v>15</v>
      </c>
      <c r="C11" s="12" t="n">
        <v>8883813.63</v>
      </c>
      <c r="D11" s="12" t="n">
        <v>3575056.6</v>
      </c>
      <c r="E11" s="16" t="s">
        <v>16</v>
      </c>
      <c r="F11" s="12" t="n">
        <v>105967.41</v>
      </c>
      <c r="G11" s="12" t="n">
        <v>21127.5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3596670.21</v>
      </c>
      <c r="D13" s="12" t="n">
        <v>7829605.77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854117.01</v>
      </c>
      <c r="G16" s="12" t="n">
        <v>3906657.6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4974257.98</v>
      </c>
      <c r="D17" s="12" t="n">
        <f aca="false">SUM(D18:D24)</f>
        <v>31361583.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24846806.25</v>
      </c>
      <c r="D19" s="12" t="n">
        <v>31245406.22</v>
      </c>
      <c r="E19" s="14" t="s">
        <v>32</v>
      </c>
      <c r="F19" s="12" t="n">
        <f aca="false">SUM(F20:F22)</f>
        <v>307941.71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4143.73</v>
      </c>
      <c r="D20" s="12" t="n">
        <v>2869.5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307941.71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13308</v>
      </c>
      <c r="D24" s="12" t="n">
        <v>113308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.07</v>
      </c>
      <c r="D25" s="12" t="n">
        <f aca="false">SUM(D26:D30)</f>
        <v>0.07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.07</v>
      </c>
      <c r="D26" s="12" t="n">
        <v>0.07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4358.09</v>
      </c>
      <c r="G27" s="12" t="n">
        <f aca="false">SUM(G28:G30)</f>
        <v>4358.09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4358.09</v>
      </c>
      <c r="G28" s="12" t="n">
        <v>4358.09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4051</v>
      </c>
      <c r="D41" s="12" t="n">
        <f aca="false">SUM(D42:D45)</f>
        <v>14051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14051</v>
      </c>
      <c r="D42" s="12" t="n">
        <v>14051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7468792.89</v>
      </c>
      <c r="D47" s="12" t="n">
        <f aca="false">D9+D17+D25+D31+D37+D38+D41</f>
        <v>42780297.24</v>
      </c>
      <c r="E47" s="11" t="s">
        <v>86</v>
      </c>
      <c r="F47" s="12" t="n">
        <f aca="false">F9+F19+F23+F26+F27+F31+F38+F42</f>
        <v>4272384.22</v>
      </c>
      <c r="G47" s="12" t="n">
        <f aca="false">G9+G19+G23+G26+G27+G31+G38+G42</f>
        <v>4057574.8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13000000</v>
      </c>
      <c r="D50" s="12" t="n">
        <v>1000000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40890689.29</v>
      </c>
      <c r="D51" s="12" t="n">
        <v>40965689.29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52553333.11</v>
      </c>
      <c r="D52" s="12" t="n">
        <v>352553333.1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016615.65</v>
      </c>
      <c r="D53" s="12" t="n">
        <v>2993712.2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000</v>
      </c>
      <c r="D54" s="12" t="n">
        <v>5000</v>
      </c>
      <c r="E54" s="14" t="s">
        <v>98</v>
      </c>
      <c r="F54" s="12" t="n">
        <v>2494830.9</v>
      </c>
      <c r="G54" s="12" t="n">
        <v>2494830.9</v>
      </c>
    </row>
    <row r="55" customFormat="false" ht="12.75" hidden="false" customHeight="false" outlineLevel="0" collapsed="false">
      <c r="B55" s="13" t="s">
        <v>99</v>
      </c>
      <c r="C55" s="12" t="n">
        <v>-55255296</v>
      </c>
      <c r="D55" s="12" t="n">
        <v>-5525529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494830.9</v>
      </c>
      <c r="G57" s="12" t="n">
        <f aca="false">SUM(G50:G55)</f>
        <v>2494830.9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767215.12</v>
      </c>
      <c r="G59" s="12" t="n">
        <f aca="false">G47+G57</f>
        <v>6552405.7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54210342.05</v>
      </c>
      <c r="D60" s="12" t="n">
        <f aca="false">SUM(D50:D58)</f>
        <v>351262438.6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91679134.94</v>
      </c>
      <c r="D62" s="12" t="n">
        <f aca="false">D47+D60</f>
        <v>394042735.8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9351763.53</v>
      </c>
      <c r="G63" s="12" t="n">
        <f aca="false">SUM(G64:G66)</f>
        <v>59351763.5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59351763.53</v>
      </c>
      <c r="G66" s="12" t="n">
        <v>59351763.53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25560156.29</v>
      </c>
      <c r="G68" s="12" t="n">
        <f aca="false">SUM(G69:G73)</f>
        <v>328138566.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820189.66</v>
      </c>
      <c r="G69" s="12" t="n">
        <v>24144020.9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31965144.29</v>
      </c>
      <c r="G70" s="12" t="n">
        <v>307821123.3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46194888.07</v>
      </c>
      <c r="G71" s="12" t="n">
        <v>46194888.07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56420065.73</v>
      </c>
      <c r="G73" s="12" t="n">
        <v>-50021465.7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84911919.82</v>
      </c>
      <c r="G79" s="12" t="n">
        <f aca="false">G63+G68+G75</f>
        <v>387490330.1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91679134.94</v>
      </c>
      <c r="G81" s="12" t="n">
        <f aca="false">G59+G79</f>
        <v>394042735.8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UIS CHAN MAY</cp:lastModifiedBy>
  <cp:lastPrinted>2016-12-20T19:33:34Z</cp:lastPrinted>
  <dcterms:modified xsi:type="dcterms:W3CDTF">2025-07-18T18:45:21Z</dcterms:modified>
  <cp:revision>0</cp:revision>
  <dc:subject/>
  <dc:title/>
</cp:coreProperties>
</file>